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2">
  <si>
    <t xml:space="preserve">GOBIERNO MUNICIPAL DE JILOTLÁN DE LOS DOLORES, JALISCO</t>
  </si>
  <si>
    <t xml:space="preserve">UNIDAD DE TRANSPARENCIA E INFORMACIÓN </t>
  </si>
  <si>
    <t xml:space="preserve">GASTOS POR REPRESENTACIÓN DE FUNCIONARIOS ABRIL-JUNIO 2017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 GASTOS POR CONCEPTO DE ALIMENTOS Y HOSPEDAJE     </t>
  </si>
  <si>
    <t xml:space="preserve">    GASTOS POR CONCEPTO DE TRANSPORTACIÓN    </t>
  </si>
  <si>
    <t xml:space="preserve">AGENDA DE ACTIVIDADES</t>
  </si>
  <si>
    <t xml:space="preserve">RESULTADOS OBTENIDOS</t>
  </si>
  <si>
    <t xml:space="preserve">PARTIDA PRESUPUESTAL</t>
  </si>
  <si>
    <t xml:space="preserve">    IMPORTE    </t>
  </si>
  <si>
    <t xml:space="preserve">MIGUEL ANGEL ARIAS JIMENEZ </t>
  </si>
  <si>
    <t xml:space="preserve">DIRECTOR DE EDUCACION</t>
  </si>
  <si>
    <t xml:space="preserve">JILOTLÁN-GUADALAJARA</t>
  </si>
  <si>
    <t xml:space="preserve">SALIDA: 04/04/2017.REGRESO: 04/04/2017.</t>
  </si>
  <si>
    <t xml:space="preserve">ENTREGA DE CONVENIOS A U.DEG Y SDIS</t>
  </si>
  <si>
    <t xml:space="preserve">RESULTADOS POSITIVOS, SE ENTREGARON LOS CONVENIOS A AMBAS PARTES.</t>
  </si>
  <si>
    <t xml:space="preserve">3751-1</t>
  </si>
  <si>
    <t xml:space="preserve">JUAN CARLOS MIRANDA CEJA</t>
  </si>
  <si>
    <t xml:space="preserve">DIRECTOR DE OBRAS PUBLICAS</t>
  </si>
  <si>
    <t xml:space="preserve">SALIDA: 18/04/2017.REGRESO: 18/04/2017.</t>
  </si>
  <si>
    <t xml:space="preserve"> $                  -   </t>
  </si>
  <si>
    <t xml:space="preserve">LLEVAR A ANALIZAR LA ARCILLA PARA PAVIMENTACION DE CAMINOS</t>
  </si>
  <si>
    <t xml:space="preserve">RESULTADOS POSITIVOS, SE REALIZO EL ANALISIS DE LA ARCILLA</t>
  </si>
  <si>
    <t xml:space="preserve">JULIAN MIRANDA JIMENEZ</t>
  </si>
  <si>
    <t xml:space="preserve">DIRECTOR DE PROMOCION ECONOMICA</t>
  </si>
  <si>
    <t xml:space="preserve">SALIDA: 19/04/2017.REGRESO: 19/04/2017.</t>
  </si>
  <si>
    <t xml:space="preserve">CITA SERVICIO NACIONAL DE EMPLEO</t>
  </si>
  <si>
    <t xml:space="preserve">RESULTADOS POSITIVOS, EN LA REUNION CON EL PERSONAL DEL SERVICIO NACIONAL DE EMPLEO</t>
  </si>
  <si>
    <t xml:space="preserve">SALIDA: 21/04/2017.REGRESO: 21/04/2017.</t>
  </si>
  <si>
    <t xml:space="preserve">RECOGER LAS PLACAS DE LAS OBRAS E IMPRIMIR PLANOS</t>
  </si>
  <si>
    <t xml:space="preserve">RESULTADOS POSITIVOS, SE RECOGIERON LAS PLACAS DE LAS OBRAS Y SE IMPRIMIERON LOS PLANOS.</t>
  </si>
  <si>
    <t xml:space="preserve"> $ 1,104..51 </t>
  </si>
  <si>
    <t xml:space="preserve">SALIDA: 27/04/2017.REGRESO: 27/04/2017.</t>
  </si>
  <si>
    <t xml:space="preserve">REUNION DE FONDEREG</t>
  </si>
  <si>
    <t xml:space="preserve">RESULTADOS FAVORABLES, DE LA REUNION DE FONDEREG</t>
  </si>
  <si>
    <t xml:space="preserve">SALIDA: 03/05/2017.REGRESO: 03/05/2017.</t>
  </si>
  <si>
    <t xml:space="preserve"> $                            -   </t>
  </si>
  <si>
    <t xml:space="preserve">RECOGER PROYECTO DE FONDEREG 2017</t>
  </si>
  <si>
    <t xml:space="preserve">RESULTADOS POSITIVOS, SE RECOGIERON LOS PROYECTOS</t>
  </si>
  <si>
    <t xml:space="preserve">SALIDA: 04/05/2017.REGRESO: 04/05/2017.</t>
  </si>
  <si>
    <t xml:space="preserve">PRESENTAR PROPUESTA DE PAVIMENTACION AL PRESIDENTE DE BUENAVISTA </t>
  </si>
  <si>
    <t xml:space="preserve">RESULTADOS POSITIVOS, SE RECIBIO LA PROPUESTA DE PAVIMENTACION</t>
  </si>
  <si>
    <t xml:space="preserve">SALIDA: 05/05/2017.REGRESO: 05/05/2017.</t>
  </si>
  <si>
    <t xml:space="preserve">ENTREGAR DOCUMENTACION PARA EL EXPEDIENTE DEL PROYECTO DE FONDEREG 2017</t>
  </si>
  <si>
    <t xml:space="preserve">RESULTADOS POSITIVOS, SE ENTREGO LA DOCUMENTACION REQUERIDA</t>
  </si>
  <si>
    <t xml:space="preserve">EMMANUEL MIRANDA AVALOS  </t>
  </si>
  <si>
    <t xml:space="preserve">ENCARGADO DE HACIENDA MUNICIPAL </t>
  </si>
  <si>
    <t xml:space="preserve">SALIDA: 15/05/2017.REGRESO: 15/05/2017.</t>
  </si>
  <si>
    <t xml:space="preserve">RECIBIR PLIEGO DE OBSERBACIONES EN AUDITORIA SUPERIO DEL ESTADO  DEL EJERCICIO FISCAL 2016 </t>
  </si>
  <si>
    <t xml:space="preserve">PLIEGO DE OBSERBASIONES ENTREGADO PARA SU CONTESTACION </t>
  </si>
  <si>
    <t xml:space="preserve">ENTREGA DE PROYECTO A SECRETARIA DE INFRESTRUCTURA Y OBRA </t>
  </si>
  <si>
    <t xml:space="preserve">RESULTADOS FAVORABLES, ENTREGA DE PROYECTO A SIOP</t>
  </si>
  <si>
    <t xml:space="preserve">SALIDA: 17/05/2017.REGRESO: 17/05/2017.</t>
  </si>
  <si>
    <t xml:space="preserve">ENTREGAR PROYECTO DE FONDEREG 2017 Y VALIDAR PROYECTOS EN EL SIOP</t>
  </si>
  <si>
    <t xml:space="preserve">RESULTADOS POSITIVOS, SE ENTRAGARON LOS PROYECTOS Y SE VALIDARON MAS PROYECTOS</t>
  </si>
  <si>
    <t xml:space="preserve">OSWALDO GPE SANDOVAL LLAMAS</t>
  </si>
  <si>
    <t xml:space="preserve">ENCARGADO DEL INSTITUTO DE LA JUVENTUD</t>
  </si>
  <si>
    <t xml:space="preserve">SALIDA: 23/05/2017.REGRESO: 23/05/2017.</t>
  </si>
  <si>
    <t xml:space="preserve">ENTREGA DE CONVENIO AL INSTITUTO JALISCIENSE DE LA JUVENTUD</t>
  </si>
  <si>
    <t xml:space="preserve">RESULTADOS POSITIVOS, SE ENTREGO EL CONVENIO AL IJJ</t>
  </si>
  <si>
    <t xml:space="preserve">FERNANDO MIRANDA MALDONADO</t>
  </si>
  <si>
    <t xml:space="preserve">DIRECTOR DE INNOVACION Y TECNOLOGIA MUNICIPAL</t>
  </si>
  <si>
    <t xml:space="preserve">JILOTLÁN-GUZMAN</t>
  </si>
  <si>
    <t xml:space="preserve">SALIDA: 24/05/2017.REGRESO: 24/05/2017.</t>
  </si>
  <si>
    <t xml:space="preserve">CAPACITACION  DE CAMARAS DE VIGILANCIA Y GPS DEL AUTOBUS ESCOLAR</t>
  </si>
  <si>
    <t xml:space="preserve">RESULTADOS FAVORABLES, LA CAPACITACION FUE EXITOSA</t>
  </si>
  <si>
    <t xml:space="preserve">SALIDA: 25/05/2017.REGRESO: 25/05/2017.</t>
  </si>
  <si>
    <t xml:space="preserve">REUNION PARA EL PLAN DE DESARROLLO REGIONAL</t>
  </si>
  <si>
    <t xml:space="preserve">RESULTADOS POSITIVOS, SOBRE COMO REALIZAR EL PLAN DE DESARROLLO REGIONAL</t>
  </si>
  <si>
    <t xml:space="preserve">SALIDA: 07/06/2017.REGRESO: 07/06/2017.</t>
  </si>
  <si>
    <t xml:space="preserve">REUNION DE DESARROLLO URBANO</t>
  </si>
  <si>
    <t xml:space="preserve">RESULTADOS FAVORABLES, SOBRE LA REUNION</t>
  </si>
  <si>
    <t xml:space="preserve">MIGUEL ESPINOZA LOPEZ</t>
  </si>
  <si>
    <t xml:space="preserve">DIRECTOR DE ECOLOGIA</t>
  </si>
  <si>
    <t xml:space="preserve">SALIDA: 08/06/2017.REGRESO: 08/06/2017.</t>
  </si>
  <si>
    <t xml:space="preserve">REUNION PARA EL ANALISIS DEL PYOYECTO DE RESIDUOS SOLIDOS</t>
  </si>
  <si>
    <t xml:space="preserve">RESULTADOS BUENOS, SOBRE EL TEMA ABORDADO EN LA REUNION</t>
  </si>
  <si>
    <t xml:space="preserve">RIGOBERTO ALONSO BELTRAN VARGAS</t>
  </si>
  <si>
    <t xml:space="preserve">DIRECTOR DE CATASTRO</t>
  </si>
  <si>
    <t xml:space="preserve">SALIDA: 09/06/2017.REGRESO: 09/06/2017.</t>
  </si>
  <si>
    <t xml:space="preserve">REUNION DE SISTEMA CATASTRAL</t>
  </si>
  <si>
    <t xml:space="preserve">RESULTADOS FAVORABLES, SOBRE EL TEMA CATASTRAL</t>
  </si>
  <si>
    <t xml:space="preserve">SALIDA: 13/06/2017.REGRESO: 13/06/2017.</t>
  </si>
  <si>
    <t xml:space="preserve">ENTREGA DE DOCUMENTOS EN SDIS</t>
  </si>
  <si>
    <t xml:space="preserve">RESULTADOS FAVORABLES, SE ENTREGO LA DOCUMENTACION</t>
  </si>
  <si>
    <t xml:space="preserve">RECOGER PROYECTOS DE FONDEREG 2017</t>
  </si>
  <si>
    <t xml:space="preserve">MARIELA ROSALES CUEVAS</t>
  </si>
  <si>
    <t xml:space="preserve">OFICIAL DEL REGISTRO CIVIL</t>
  </si>
  <si>
    <t xml:space="preserve">SALIDA: 16/06/2017.REGRESO: 16/06/2017.</t>
  </si>
  <si>
    <t xml:space="preserve">ENTREGAR INFORME A LA DIRECCION GENERAL DE REGISTRO CIVIL Y AL INEGI</t>
  </si>
  <si>
    <t xml:space="preserve">RESULTADOS POSITIVOS, SE ENTREGARON LOS INFORMES A AMBAS PARTES</t>
  </si>
  <si>
    <t xml:space="preserve">SALIDA: 19/06/2017.REGRESO: 19/06/2017.</t>
  </si>
  <si>
    <t xml:space="preserve">CAPACITACION EN SDIS PARA EL PROGRAMA DE MOCHILAS</t>
  </si>
  <si>
    <t xml:space="preserve">RESULTADOS POSITIVOS, PROVECHOSA LA CAPACITACION</t>
  </si>
  <si>
    <t xml:space="preserve">ANTONIO DE JESUS CARDENAS</t>
  </si>
  <si>
    <t xml:space="preserve">ENCARGADO DE PROTECCION CIVIL</t>
  </si>
  <si>
    <t xml:space="preserve">SALIDA: 22/06/2017.REGRESO: 22/06/2017.</t>
  </si>
  <si>
    <t xml:space="preserve">CAPACITACION DE ATLAS DE RIESGO</t>
  </si>
  <si>
    <t xml:space="preserve">RESULTADOS  FAVORABLES, DE LA CAPACITACION</t>
  </si>
  <si>
    <t xml:space="preserve">YESENIA GUADALUPE MORFIN MENDOZA</t>
  </si>
  <si>
    <t xml:space="preserve">SECRETARIA GENERAL</t>
  </si>
  <si>
    <t xml:space="preserve">JILOTLÁN-TAMAZULA</t>
  </si>
  <si>
    <t xml:space="preserve">SALIDA: 28/06/2017.REGRESO: 28/06/2017.</t>
  </si>
  <si>
    <t xml:space="preserve">ENTREGA DE DOCUMENTACION EN PREDIOS RUSTICOS TAMAZULA, PARA LA REALIZACION DE TITULOS DE PROPIEDAD Y FIRMA DE DOCUMENTOS PARA LA EXPEDICION DE TITULOS</t>
  </si>
  <si>
    <t xml:space="preserve">TOTAL GASTOS POR REPRESENTACIONES O VIÁTICOS FUNCIONARIOS MUNICIPALES</t>
  </si>
  <si>
    <t xml:space="preserve">FECHA DE ACTUALIZACIÓN: 30/06/2017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5440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95400"/>
          <a:ext cx="806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9.7"/>
    <col collapsed="false" customWidth="true" hidden="false" outlineLevel="0" max="6" min="6" style="2" width="11.56"/>
    <col collapsed="false" customWidth="true" hidden="false" outlineLevel="0" max="7" min="7" style="2" width="15.85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customFormat="false" ht="45" hidden="false" customHeight="false" outlineLevel="0" collapsed="false">
      <c r="A8" s="7" t="n">
        <v>1</v>
      </c>
      <c r="B8" s="8" t="s">
        <v>15</v>
      </c>
      <c r="C8" s="7" t="s">
        <v>16</v>
      </c>
      <c r="D8" s="8" t="s">
        <v>17</v>
      </c>
      <c r="E8" s="7" t="s">
        <v>18</v>
      </c>
      <c r="F8" s="9" t="n">
        <v>493</v>
      </c>
      <c r="G8" s="9" t="n">
        <v>522</v>
      </c>
      <c r="H8" s="8" t="s">
        <v>19</v>
      </c>
      <c r="I8" s="7" t="s">
        <v>20</v>
      </c>
      <c r="J8" s="8" t="s">
        <v>21</v>
      </c>
      <c r="K8" s="9" t="n">
        <v>1015</v>
      </c>
    </row>
    <row r="9" customFormat="false" ht="45" hidden="false" customHeight="false" outlineLevel="0" collapsed="false">
      <c r="A9" s="7" t="n">
        <v>2</v>
      </c>
      <c r="B9" s="7" t="s">
        <v>22</v>
      </c>
      <c r="C9" s="7" t="s">
        <v>23</v>
      </c>
      <c r="D9" s="8" t="s">
        <v>17</v>
      </c>
      <c r="E9" s="7" t="s">
        <v>24</v>
      </c>
      <c r="F9" s="10" t="s">
        <v>25</v>
      </c>
      <c r="G9" s="9" t="n">
        <v>690</v>
      </c>
      <c r="H9" s="8" t="s">
        <v>26</v>
      </c>
      <c r="I9" s="7" t="s">
        <v>27</v>
      </c>
      <c r="J9" s="8" t="s">
        <v>21</v>
      </c>
      <c r="K9" s="9" t="n">
        <v>690</v>
      </c>
    </row>
    <row r="10" customFormat="false" ht="45" hidden="false" customHeight="false" outlineLevel="0" collapsed="false">
      <c r="A10" s="7" t="n">
        <v>3</v>
      </c>
      <c r="B10" s="8" t="s">
        <v>28</v>
      </c>
      <c r="C10" s="7" t="s">
        <v>29</v>
      </c>
      <c r="D10" s="8" t="s">
        <v>17</v>
      </c>
      <c r="E10" s="7" t="s">
        <v>30</v>
      </c>
      <c r="F10" s="9" t="n">
        <v>824</v>
      </c>
      <c r="G10" s="9" t="n">
        <v>640.28</v>
      </c>
      <c r="H10" s="8" t="s">
        <v>31</v>
      </c>
      <c r="I10" s="7" t="s">
        <v>32</v>
      </c>
      <c r="J10" s="8" t="s">
        <v>21</v>
      </c>
      <c r="K10" s="9" t="n">
        <v>1464</v>
      </c>
    </row>
    <row r="11" customFormat="false" ht="45" hidden="false" customHeight="false" outlineLevel="0" collapsed="false">
      <c r="A11" s="7" t="n">
        <v>4</v>
      </c>
      <c r="B11" s="7" t="s">
        <v>22</v>
      </c>
      <c r="C11" s="7" t="s">
        <v>23</v>
      </c>
      <c r="D11" s="8" t="s">
        <v>17</v>
      </c>
      <c r="E11" s="7" t="s">
        <v>33</v>
      </c>
      <c r="F11" s="9" t="n">
        <v>319.51</v>
      </c>
      <c r="G11" s="9" t="n">
        <v>785</v>
      </c>
      <c r="H11" s="8" t="s">
        <v>34</v>
      </c>
      <c r="I11" s="7" t="s">
        <v>35</v>
      </c>
      <c r="J11" s="8" t="s">
        <v>21</v>
      </c>
      <c r="K11" s="9" t="s">
        <v>36</v>
      </c>
    </row>
    <row r="12" s="11" customFormat="true" ht="45" hidden="false" customHeight="false" outlineLevel="0" collapsed="false">
      <c r="A12" s="7" t="n">
        <v>5</v>
      </c>
      <c r="B12" s="7" t="s">
        <v>22</v>
      </c>
      <c r="C12" s="7" t="s">
        <v>23</v>
      </c>
      <c r="D12" s="7" t="s">
        <v>17</v>
      </c>
      <c r="E12" s="7" t="s">
        <v>37</v>
      </c>
      <c r="F12" s="10" t="n">
        <v>513.5</v>
      </c>
      <c r="G12" s="10" t="n">
        <v>294</v>
      </c>
      <c r="H12" s="7" t="s">
        <v>38</v>
      </c>
      <c r="I12" s="7" t="s">
        <v>39</v>
      </c>
      <c r="J12" s="7" t="s">
        <v>21</v>
      </c>
      <c r="K12" s="10" t="n">
        <v>807.5</v>
      </c>
    </row>
    <row r="13" customFormat="false" ht="45" hidden="false" customHeight="false" outlineLevel="0" collapsed="false">
      <c r="A13" s="7" t="n">
        <v>6</v>
      </c>
      <c r="B13" s="7" t="s">
        <v>22</v>
      </c>
      <c r="C13" s="7" t="s">
        <v>23</v>
      </c>
      <c r="D13" s="8" t="s">
        <v>17</v>
      </c>
      <c r="E13" s="7" t="s">
        <v>40</v>
      </c>
      <c r="F13" s="9" t="n">
        <v>622</v>
      </c>
      <c r="G13" s="10" t="s">
        <v>41</v>
      </c>
      <c r="H13" s="8" t="s">
        <v>42</v>
      </c>
      <c r="I13" s="7" t="s">
        <v>43</v>
      </c>
      <c r="J13" s="8" t="s">
        <v>21</v>
      </c>
      <c r="K13" s="9" t="n">
        <v>622</v>
      </c>
    </row>
    <row r="14" customFormat="false" ht="45" hidden="false" customHeight="false" outlineLevel="0" collapsed="false">
      <c r="A14" s="7" t="n">
        <v>7</v>
      </c>
      <c r="B14" s="7" t="s">
        <v>22</v>
      </c>
      <c r="C14" s="7" t="s">
        <v>23</v>
      </c>
      <c r="D14" s="8" t="s">
        <v>17</v>
      </c>
      <c r="E14" s="7" t="s">
        <v>44</v>
      </c>
      <c r="F14" s="9" t="n">
        <v>300</v>
      </c>
      <c r="G14" s="9" t="n">
        <v>610</v>
      </c>
      <c r="H14" s="8" t="s">
        <v>45</v>
      </c>
      <c r="I14" s="7" t="s">
        <v>46</v>
      </c>
      <c r="J14" s="8" t="s">
        <v>21</v>
      </c>
      <c r="K14" s="9" t="n">
        <v>910</v>
      </c>
    </row>
    <row r="15" customFormat="false" ht="45" hidden="false" customHeight="false" outlineLevel="0" collapsed="false">
      <c r="A15" s="7" t="n">
        <v>8</v>
      </c>
      <c r="B15" s="7" t="s">
        <v>22</v>
      </c>
      <c r="C15" s="7" t="s">
        <v>23</v>
      </c>
      <c r="D15" s="8" t="s">
        <v>17</v>
      </c>
      <c r="E15" s="7" t="s">
        <v>47</v>
      </c>
      <c r="F15" s="9" t="n">
        <v>631</v>
      </c>
      <c r="G15" s="9" t="n">
        <v>305</v>
      </c>
      <c r="H15" s="8" t="s">
        <v>48</v>
      </c>
      <c r="I15" s="7" t="s">
        <v>49</v>
      </c>
      <c r="J15" s="8" t="s">
        <v>21</v>
      </c>
      <c r="K15" s="9" t="n">
        <v>936</v>
      </c>
    </row>
    <row r="16" customFormat="false" ht="45" hidden="false" customHeight="false" outlineLevel="0" collapsed="false">
      <c r="A16" s="7" t="n">
        <v>9</v>
      </c>
      <c r="B16" s="8" t="s">
        <v>50</v>
      </c>
      <c r="C16" s="8" t="s">
        <v>51</v>
      </c>
      <c r="D16" s="8" t="s">
        <v>17</v>
      </c>
      <c r="E16" s="7" t="s">
        <v>52</v>
      </c>
      <c r="F16" s="9" t="n">
        <v>236.75</v>
      </c>
      <c r="G16" s="9" t="n">
        <v>359</v>
      </c>
      <c r="H16" s="8" t="s">
        <v>53</v>
      </c>
      <c r="I16" s="8" t="s">
        <v>54</v>
      </c>
      <c r="J16" s="8" t="s">
        <v>21</v>
      </c>
      <c r="K16" s="9" t="n">
        <v>595.75</v>
      </c>
    </row>
    <row r="17" customFormat="false" ht="45" hidden="false" customHeight="false" outlineLevel="0" collapsed="false">
      <c r="A17" s="7" t="n">
        <v>10</v>
      </c>
      <c r="B17" s="7" t="s">
        <v>22</v>
      </c>
      <c r="C17" s="7" t="s">
        <v>23</v>
      </c>
      <c r="D17" s="8" t="s">
        <v>17</v>
      </c>
      <c r="E17" s="7" t="s">
        <v>52</v>
      </c>
      <c r="F17" s="9" t="n">
        <v>236.75</v>
      </c>
      <c r="G17" s="9" t="n">
        <v>359</v>
      </c>
      <c r="H17" s="8" t="s">
        <v>55</v>
      </c>
      <c r="I17" s="8" t="s">
        <v>56</v>
      </c>
      <c r="J17" s="8" t="s">
        <v>21</v>
      </c>
      <c r="K17" s="9" t="n">
        <v>595.75</v>
      </c>
    </row>
    <row r="18" customFormat="false" ht="56.25" hidden="false" customHeight="false" outlineLevel="0" collapsed="false">
      <c r="A18" s="7" t="n">
        <v>11</v>
      </c>
      <c r="B18" s="7" t="s">
        <v>22</v>
      </c>
      <c r="C18" s="7" t="s">
        <v>23</v>
      </c>
      <c r="D18" s="8" t="s">
        <v>17</v>
      </c>
      <c r="E18" s="7" t="s">
        <v>57</v>
      </c>
      <c r="F18" s="9" t="n">
        <v>634</v>
      </c>
      <c r="G18" s="9" t="n">
        <v>361</v>
      </c>
      <c r="H18" s="8" t="s">
        <v>58</v>
      </c>
      <c r="I18" s="7" t="s">
        <v>59</v>
      </c>
      <c r="J18" s="8" t="s">
        <v>21</v>
      </c>
      <c r="K18" s="9" t="n">
        <v>995</v>
      </c>
    </row>
    <row r="19" customFormat="false" ht="45" hidden="false" customHeight="false" outlineLevel="0" collapsed="false">
      <c r="A19" s="7" t="n">
        <v>12</v>
      </c>
      <c r="B19" s="8" t="s">
        <v>60</v>
      </c>
      <c r="C19" s="7" t="s">
        <v>61</v>
      </c>
      <c r="D19" s="8" t="s">
        <v>17</v>
      </c>
      <c r="E19" s="7" t="s">
        <v>62</v>
      </c>
      <c r="F19" s="9" t="n">
        <v>613</v>
      </c>
      <c r="G19" s="9" t="s">
        <v>41</v>
      </c>
      <c r="H19" s="8" t="s">
        <v>63</v>
      </c>
      <c r="I19" s="7" t="s">
        <v>64</v>
      </c>
      <c r="J19" s="8" t="s">
        <v>21</v>
      </c>
      <c r="K19" s="9" t="n">
        <v>613</v>
      </c>
    </row>
    <row r="20" customFormat="false" ht="45" hidden="false" customHeight="false" outlineLevel="0" collapsed="false">
      <c r="A20" s="7" t="n">
        <v>13</v>
      </c>
      <c r="B20" s="8" t="s">
        <v>65</v>
      </c>
      <c r="C20" s="7" t="s">
        <v>66</v>
      </c>
      <c r="D20" s="8" t="s">
        <v>67</v>
      </c>
      <c r="E20" s="7" t="s">
        <v>68</v>
      </c>
      <c r="F20" s="9" t="n">
        <v>406</v>
      </c>
      <c r="G20" s="10" t="s">
        <v>41</v>
      </c>
      <c r="H20" s="8" t="s">
        <v>69</v>
      </c>
      <c r="I20" s="7" t="s">
        <v>70</v>
      </c>
      <c r="J20" s="8" t="s">
        <v>21</v>
      </c>
      <c r="K20" s="9" t="n">
        <v>406</v>
      </c>
    </row>
    <row r="21" s="11" customFormat="true" ht="45" hidden="false" customHeight="false" outlineLevel="0" collapsed="false">
      <c r="A21" s="7" t="n">
        <v>14</v>
      </c>
      <c r="B21" s="7" t="s">
        <v>22</v>
      </c>
      <c r="C21" s="7" t="s">
        <v>23</v>
      </c>
      <c r="D21" s="7" t="s">
        <v>67</v>
      </c>
      <c r="E21" s="7" t="s">
        <v>71</v>
      </c>
      <c r="F21" s="10" t="n">
        <v>908.6</v>
      </c>
      <c r="G21" s="10" t="n">
        <v>75</v>
      </c>
      <c r="H21" s="7" t="s">
        <v>72</v>
      </c>
      <c r="I21" s="7" t="s">
        <v>73</v>
      </c>
      <c r="J21" s="7" t="s">
        <v>21</v>
      </c>
      <c r="K21" s="10" t="n">
        <v>983.6</v>
      </c>
    </row>
    <row r="22" customFormat="false" ht="45" hidden="false" customHeight="false" outlineLevel="0" collapsed="false">
      <c r="A22" s="7" t="n">
        <v>15</v>
      </c>
      <c r="B22" s="7" t="s">
        <v>22</v>
      </c>
      <c r="C22" s="7" t="s">
        <v>23</v>
      </c>
      <c r="D22" s="8" t="s">
        <v>17</v>
      </c>
      <c r="E22" s="7" t="s">
        <v>74</v>
      </c>
      <c r="F22" s="10" t="n">
        <v>517</v>
      </c>
      <c r="G22" s="10" t="n">
        <v>628</v>
      </c>
      <c r="H22" s="7" t="s">
        <v>75</v>
      </c>
      <c r="I22" s="7" t="s">
        <v>76</v>
      </c>
      <c r="J22" s="8" t="s">
        <v>21</v>
      </c>
      <c r="K22" s="10" t="n">
        <v>1145</v>
      </c>
    </row>
    <row r="23" customFormat="false" ht="45" hidden="false" customHeight="false" outlineLevel="0" collapsed="false">
      <c r="A23" s="7" t="n">
        <v>16</v>
      </c>
      <c r="B23" s="7" t="s">
        <v>77</v>
      </c>
      <c r="C23" s="7" t="s">
        <v>78</v>
      </c>
      <c r="D23" s="8" t="s">
        <v>17</v>
      </c>
      <c r="E23" s="7" t="s">
        <v>79</v>
      </c>
      <c r="F23" s="10" t="n">
        <v>577</v>
      </c>
      <c r="G23" s="10" t="n">
        <v>327</v>
      </c>
      <c r="H23" s="7" t="s">
        <v>80</v>
      </c>
      <c r="I23" s="7" t="s">
        <v>81</v>
      </c>
      <c r="J23" s="8" t="s">
        <v>21</v>
      </c>
      <c r="K23" s="10" t="n">
        <v>904</v>
      </c>
    </row>
    <row r="24" customFormat="false" ht="45" hidden="false" customHeight="false" outlineLevel="0" collapsed="false">
      <c r="A24" s="7" t="n">
        <v>17</v>
      </c>
      <c r="B24" s="7" t="s">
        <v>82</v>
      </c>
      <c r="C24" s="7" t="s">
        <v>83</v>
      </c>
      <c r="D24" s="8" t="s">
        <v>67</v>
      </c>
      <c r="E24" s="7" t="s">
        <v>84</v>
      </c>
      <c r="F24" s="10" t="n">
        <v>635</v>
      </c>
      <c r="G24" s="10" t="s">
        <v>41</v>
      </c>
      <c r="H24" s="7" t="s">
        <v>85</v>
      </c>
      <c r="I24" s="7" t="s">
        <v>86</v>
      </c>
      <c r="J24" s="8" t="s">
        <v>21</v>
      </c>
      <c r="K24" s="10" t="n">
        <v>635</v>
      </c>
    </row>
    <row r="25" customFormat="false" ht="45" hidden="false" customHeight="false" outlineLevel="0" collapsed="false">
      <c r="A25" s="7" t="n">
        <v>18</v>
      </c>
      <c r="B25" s="7" t="s">
        <v>15</v>
      </c>
      <c r="C25" s="7" t="s">
        <v>16</v>
      </c>
      <c r="D25" s="8" t="s">
        <v>17</v>
      </c>
      <c r="E25" s="7" t="s">
        <v>87</v>
      </c>
      <c r="F25" s="10" t="n">
        <v>154</v>
      </c>
      <c r="G25" s="10"/>
      <c r="H25" s="7" t="s">
        <v>88</v>
      </c>
      <c r="I25" s="7" t="s">
        <v>89</v>
      </c>
      <c r="J25" s="8" t="s">
        <v>21</v>
      </c>
      <c r="K25" s="10" t="n">
        <v>154</v>
      </c>
    </row>
    <row r="26" customFormat="false" ht="45" hidden="false" customHeight="false" outlineLevel="0" collapsed="false">
      <c r="A26" s="7" t="n">
        <v>19</v>
      </c>
      <c r="B26" s="7" t="s">
        <v>22</v>
      </c>
      <c r="C26" s="7" t="s">
        <v>23</v>
      </c>
      <c r="D26" s="8" t="s">
        <v>17</v>
      </c>
      <c r="E26" s="7" t="s">
        <v>87</v>
      </c>
      <c r="F26" s="10" t="n">
        <v>592</v>
      </c>
      <c r="G26" s="10" t="n">
        <v>283</v>
      </c>
      <c r="H26" s="7" t="s">
        <v>90</v>
      </c>
      <c r="I26" s="7" t="s">
        <v>43</v>
      </c>
      <c r="J26" s="8" t="s">
        <v>21</v>
      </c>
      <c r="K26" s="10" t="n">
        <v>875</v>
      </c>
    </row>
    <row r="27" customFormat="false" ht="45" hidden="false" customHeight="false" outlineLevel="0" collapsed="false">
      <c r="A27" s="7" t="n">
        <v>20</v>
      </c>
      <c r="B27" s="7" t="s">
        <v>91</v>
      </c>
      <c r="C27" s="7" t="s">
        <v>92</v>
      </c>
      <c r="D27" s="8" t="s">
        <v>17</v>
      </c>
      <c r="E27" s="7" t="s">
        <v>93</v>
      </c>
      <c r="F27" s="10" t="n">
        <v>1409.45</v>
      </c>
      <c r="G27" s="10" t="s">
        <v>41</v>
      </c>
      <c r="H27" s="7" t="s">
        <v>94</v>
      </c>
      <c r="I27" s="7" t="s">
        <v>95</v>
      </c>
      <c r="J27" s="8" t="s">
        <v>21</v>
      </c>
      <c r="K27" s="10" t="n">
        <v>1409.45</v>
      </c>
    </row>
    <row r="28" customFormat="false" ht="45" hidden="false" customHeight="false" outlineLevel="0" collapsed="false">
      <c r="A28" s="7" t="n">
        <v>21</v>
      </c>
      <c r="B28" s="7" t="s">
        <v>15</v>
      </c>
      <c r="C28" s="7" t="s">
        <v>16</v>
      </c>
      <c r="D28" s="8" t="s">
        <v>67</v>
      </c>
      <c r="E28" s="7" t="s">
        <v>96</v>
      </c>
      <c r="F28" s="10" t="n">
        <v>137.5</v>
      </c>
      <c r="G28" s="10" t="s">
        <v>41</v>
      </c>
      <c r="H28" s="7" t="s">
        <v>97</v>
      </c>
      <c r="I28" s="7" t="s">
        <v>98</v>
      </c>
      <c r="J28" s="8" t="s">
        <v>21</v>
      </c>
      <c r="K28" s="10" t="n">
        <v>137.5</v>
      </c>
    </row>
    <row r="29" customFormat="false" ht="45" hidden="false" customHeight="false" outlineLevel="0" collapsed="false">
      <c r="A29" s="7" t="n">
        <v>22</v>
      </c>
      <c r="B29" s="7" t="s">
        <v>99</v>
      </c>
      <c r="C29" s="7" t="s">
        <v>100</v>
      </c>
      <c r="D29" s="8" t="s">
        <v>17</v>
      </c>
      <c r="E29" s="7" t="s">
        <v>101</v>
      </c>
      <c r="F29" s="10" t="n">
        <v>1056</v>
      </c>
      <c r="G29" s="10" t="n">
        <v>532</v>
      </c>
      <c r="H29" s="7" t="s">
        <v>102</v>
      </c>
      <c r="I29" s="7" t="s">
        <v>103</v>
      </c>
      <c r="J29" s="8" t="s">
        <v>21</v>
      </c>
      <c r="K29" s="10" t="n">
        <v>1588</v>
      </c>
    </row>
    <row r="30" customFormat="false" ht="56.25" hidden="false" customHeight="false" outlineLevel="0" collapsed="false">
      <c r="A30" s="7" t="n">
        <v>23</v>
      </c>
      <c r="B30" s="7" t="s">
        <v>104</v>
      </c>
      <c r="C30" s="7" t="s">
        <v>105</v>
      </c>
      <c r="D30" s="8" t="s">
        <v>106</v>
      </c>
      <c r="E30" s="7" t="s">
        <v>107</v>
      </c>
      <c r="F30" s="10" t="n">
        <v>405</v>
      </c>
      <c r="G30" s="10" t="s">
        <v>41</v>
      </c>
      <c r="H30" s="7" t="s">
        <v>108</v>
      </c>
      <c r="I30" s="7" t="s">
        <v>89</v>
      </c>
      <c r="J30" s="8" t="s">
        <v>21</v>
      </c>
      <c r="K30" s="10" t="n">
        <v>405</v>
      </c>
    </row>
    <row r="31" s="15" customFormat="true" ht="27.75" hidden="false" customHeight="true" outlineLevel="0" collapsed="false">
      <c r="A31" s="12" t="s">
        <v>109</v>
      </c>
      <c r="B31" s="12"/>
      <c r="C31" s="12"/>
      <c r="D31" s="12"/>
      <c r="E31" s="12"/>
      <c r="F31" s="13" t="n">
        <f aca="false">SUM(F8:F30)</f>
        <v>12221.06</v>
      </c>
      <c r="G31" s="13" t="n">
        <f aca="false">SUM(G8:G30)</f>
        <v>6770.28</v>
      </c>
      <c r="H31" s="7"/>
      <c r="I31" s="7"/>
      <c r="J31" s="7"/>
      <c r="K31" s="14" t="n">
        <v>17886.55</v>
      </c>
    </row>
    <row r="32" s="15" customFormat="true" ht="29.25" hidden="false" customHeight="true" outlineLevel="0" collapsed="false">
      <c r="A32" s="12"/>
      <c r="B32" s="12"/>
      <c r="C32" s="12"/>
      <c r="D32" s="12"/>
      <c r="E32" s="12"/>
      <c r="F32" s="13"/>
      <c r="G32" s="13"/>
      <c r="H32" s="7"/>
      <c r="I32" s="7"/>
      <c r="J32" s="7"/>
      <c r="K32" s="14"/>
    </row>
    <row r="34" customFormat="false" ht="15" hidden="false" customHeight="true" outlineLevel="0" collapsed="false">
      <c r="I34" s="16" t="s">
        <v>110</v>
      </c>
      <c r="J34" s="16"/>
      <c r="K34" s="16"/>
    </row>
    <row r="40" customFormat="false" ht="15" hidden="false" customHeight="false" outlineLevel="0" collapsed="false">
      <c r="H40" s="1" t="s">
        <v>111</v>
      </c>
    </row>
  </sheetData>
  <mergeCells count="10">
    <mergeCell ref="A2:K2"/>
    <mergeCell ref="A3:K3"/>
    <mergeCell ref="A4:K4"/>
    <mergeCell ref="A6:K6"/>
    <mergeCell ref="A31:E32"/>
    <mergeCell ref="F31:F32"/>
    <mergeCell ref="G31:G32"/>
    <mergeCell ref="H31:J32"/>
    <mergeCell ref="K31:K32"/>
    <mergeCell ref="I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IMMJ</cp:lastModifiedBy>
  <cp:lastPrinted>2017-08-03T01:40:02Z</cp:lastPrinted>
  <dcterms:modified xsi:type="dcterms:W3CDTF">2018-10-17T19:34:37Z</dcterms:modified>
  <cp:revision>0</cp:revision>
  <dc:subject/>
  <dc:title/>
</cp:coreProperties>
</file>